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ЛЬМИНСКОГО УЛ. д.3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15466.067</v>
      </c>
      <c r="D19" s="19" t="n">
        <v>380875.08</v>
      </c>
      <c r="E19" s="19" t="n">
        <v>392998.95</v>
      </c>
      <c r="F19" s="20" t="n">
        <v>20335.08</v>
      </c>
      <c r="G19" s="21" t="n">
        <f aca="false">D19+D20-C19-F19-F20</f>
        <v>-154926.06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87071.56</v>
      </c>
      <c r="D21" s="20" t="n">
        <v>168697</v>
      </c>
      <c r="E21" s="20" t="n">
        <v>173242.24</v>
      </c>
      <c r="F21" s="20" t="n">
        <v>13043.39</v>
      </c>
      <c r="G21" s="21" t="n">
        <f aca="false">D21+D22+D23-C21-F21-F22-F23</f>
        <v>24611.6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9051.21</v>
      </c>
      <c r="E22" s="20" t="n">
        <v>173177.32</v>
      </c>
      <c r="F22" s="20" t="n">
        <v>13021.5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02537.627</v>
      </c>
      <c r="D24" s="24" t="n">
        <f aca="false">SUM(D19:D23)</f>
        <v>718623.29</v>
      </c>
      <c r="E24" s="24" t="n">
        <f aca="false">SUM(E19:E23)</f>
        <v>739418.51</v>
      </c>
      <c r="F24" s="24" t="n">
        <f aca="false">SUM(F19:F23)</f>
        <v>46400.06</v>
      </c>
      <c r="G24" s="24" t="n">
        <f aca="false">SUM(G19:G23)</f>
        <v>-130314.39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486.08</v>
      </c>
      <c r="D30" s="20" t="n">
        <v>23136.08</v>
      </c>
      <c r="E30" s="20" t="n">
        <v>1077.95</v>
      </c>
      <c r="F30" s="20" t="n">
        <v>22486.08</v>
      </c>
      <c r="G30" s="20" t="n">
        <f aca="false">C30-E30-F30</f>
        <v>-1077.9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2971.76</v>
      </c>
      <c r="D31" s="20" t="n">
        <v>107274.11</v>
      </c>
      <c r="E31" s="20" t="n">
        <v>7214.56</v>
      </c>
      <c r="F31" s="20" t="n">
        <v>102971.76</v>
      </c>
      <c r="G31" s="20" t="n">
        <f aca="false">C31-E31-F31</f>
        <v>-7214.5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4682.64</v>
      </c>
      <c r="D32" s="20" t="n">
        <v>97495.94</v>
      </c>
      <c r="E32" s="20" t="n">
        <v>4650.97</v>
      </c>
      <c r="F32" s="20" t="n">
        <v>61159.9009434503</v>
      </c>
      <c r="G32" s="20" t="n">
        <f aca="false">C32-E32-F32</f>
        <v>28871.769056549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4581.76</v>
      </c>
      <c r="D33" s="20" t="n">
        <v>25296.66</v>
      </c>
      <c r="E33" s="20" t="n">
        <v>1182.48</v>
      </c>
      <c r="F33" s="20" t="n">
        <v>24581.76</v>
      </c>
      <c r="G33" s="20" t="n">
        <f aca="false">C33-E33-F33</f>
        <v>-1182.4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671.72</v>
      </c>
      <c r="D36" s="20" t="n">
        <v>10980.85</v>
      </c>
      <c r="E36" s="20" t="n">
        <v>508.23</v>
      </c>
      <c r="F36" s="20" t="n">
        <v>10671.72</v>
      </c>
      <c r="G36" s="20" t="n">
        <f aca="false">C36-E36-F36</f>
        <v>-508.2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096.52</v>
      </c>
      <c r="D37" s="20" t="n">
        <v>2156.99</v>
      </c>
      <c r="E37" s="20" t="n">
        <v>98.84</v>
      </c>
      <c r="F37" s="20" t="n">
        <v>2096.52</v>
      </c>
      <c r="G37" s="20" t="n">
        <f aca="false">C37-E37-F37</f>
        <v>-98.839999999999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567.39</v>
      </c>
      <c r="D38" s="20" t="n">
        <v>6460.86</v>
      </c>
      <c r="E38" s="20" t="n">
        <v>1097.64</v>
      </c>
      <c r="F38" s="20" t="n">
        <v>6567.39</v>
      </c>
      <c r="G38" s="20" t="n">
        <f aca="false">C38-E38-F38</f>
        <v>-1097.6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5061.28</v>
      </c>
      <c r="D40" s="20" t="n">
        <v>55721.72</v>
      </c>
      <c r="E40" s="20" t="n">
        <v>2299.07</v>
      </c>
      <c r="F40" s="20" t="n">
        <v>55061.28</v>
      </c>
      <c r="G40" s="20" t="n">
        <f aca="false">C40-E40-F40</f>
        <v>-2299.0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3307.51</v>
      </c>
      <c r="E42" s="20" t="n">
        <v>769.09</v>
      </c>
      <c r="F42" s="20" t="n">
        <v>0</v>
      </c>
      <c r="G42" s="20" t="n">
        <f aca="false">C42-E42-F42</f>
        <v>-769.0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19119.15</v>
      </c>
      <c r="D45" s="30" t="n">
        <f aca="false">SUM(D30:D44)</f>
        <v>331830.72</v>
      </c>
      <c r="E45" s="30" t="n">
        <f aca="false">SUM(E30:E44)</f>
        <v>18898.83</v>
      </c>
      <c r="F45" s="30" t="n">
        <f aca="false">SUM(F30:F44)</f>
        <v>285596.41094345</v>
      </c>
      <c r="G45" s="30" t="n">
        <f aca="false">SUM(G30:G44)</f>
        <v>14623.909056549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7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9212.139267578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915.6536756012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978.3827478033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977.6214994721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0204.103752995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1159.900943450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5298.8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37742.4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71249.2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46Z</dcterms:created>
  <dc:creator>1</dc:creator>
  <dc:description/>
  <dc:language>en-US</dc:language>
  <cp:lastModifiedBy>1</cp:lastModifiedBy>
  <dcterms:modified xsi:type="dcterms:W3CDTF">2015-03-31T08:28:46Z</dcterms:modified>
  <cp:revision>0</cp:revision>
  <dc:subject/>
  <dc:title/>
</cp:coreProperties>
</file>